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ка" sheetId="1" state="visible" r:id="rId2"/>
  </sheets>
  <definedNames>
    <definedName function="false" hidden="true" localSheetId="0" name="_xlnm._FilterDatabase" vbProcedure="false">техника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тел: (343) 372-22-00, 372-44-96</t>
  </si>
  <si>
    <t xml:space="preserve">эл.почта: ast66@list.ru, факс: (343) 214-14-86</t>
  </si>
  <si>
    <t xml:space="preserve">Наша компания предлагает в аренду следующую спецтехнику:</t>
  </si>
  <si>
    <t xml:space="preserve">Наименование</t>
  </si>
  <si>
    <t xml:space="preserve">Марка</t>
  </si>
  <si>
    <t xml:space="preserve">Характеристика</t>
  </si>
  <si>
    <t xml:space="preserve">Ед. изм.</t>
  </si>
  <si>
    <t xml:space="preserve">б/р1</t>
  </si>
  <si>
    <t xml:space="preserve">н/р1</t>
  </si>
  <si>
    <t xml:space="preserve">Стоимость (руб.)</t>
  </si>
  <si>
    <t xml:space="preserve">Мин.     к-во </t>
  </si>
  <si>
    <t xml:space="preserve">Налич.расчет</t>
  </si>
  <si>
    <t xml:space="preserve">Безнал.расчет</t>
  </si>
  <si>
    <t xml:space="preserve">Автовышка</t>
  </si>
  <si>
    <t xml:space="preserve">(Япония)</t>
  </si>
  <si>
    <t xml:space="preserve">15м, 16м</t>
  </si>
  <si>
    <t xml:space="preserve">час</t>
  </si>
  <si>
    <t xml:space="preserve">17м, 18м</t>
  </si>
  <si>
    <t xml:space="preserve">20м, 22м</t>
  </si>
  <si>
    <t xml:space="preserve">27м</t>
  </si>
  <si>
    <t xml:space="preserve">50м</t>
  </si>
  <si>
    <t xml:space="preserve">Автокран</t>
  </si>
  <si>
    <t xml:space="preserve">5т. / стрела 23м</t>
  </si>
  <si>
    <t xml:space="preserve">Камаз, Маз, Краз</t>
  </si>
  <si>
    <t xml:space="preserve">14т. / стрела 14м</t>
  </si>
  <si>
    <t xml:space="preserve">16т. / стрела 18-21,7м</t>
  </si>
  <si>
    <t xml:space="preserve">Камаз, Маз</t>
  </si>
  <si>
    <t xml:space="preserve">20т. / стрела 21,7м</t>
  </si>
  <si>
    <t xml:space="preserve">25т. / стрела 21,7м</t>
  </si>
  <si>
    <t xml:space="preserve">25т. / стрела 28м</t>
  </si>
  <si>
    <t xml:space="preserve">Камаз, Маз, МЗКТ</t>
  </si>
  <si>
    <t xml:space="preserve">32т. и 35т. / стрела от 30м</t>
  </si>
  <si>
    <t xml:space="preserve">Бокосвал</t>
  </si>
  <si>
    <t xml:space="preserve">10т. / 7куб.м.</t>
  </si>
  <si>
    <t xml:space="preserve">Самосвал</t>
  </si>
  <si>
    <t xml:space="preserve">15т. / 9куб.м.</t>
  </si>
  <si>
    <t xml:space="preserve">20т. / 12куб.м.</t>
  </si>
  <si>
    <t xml:space="preserve">Хово, Донхенг</t>
  </si>
  <si>
    <t xml:space="preserve">25т. / 18куб.м.</t>
  </si>
  <si>
    <t xml:space="preserve">Алтай</t>
  </si>
  <si>
    <t xml:space="preserve">30-40т. / 25-32куб.м.</t>
  </si>
  <si>
    <t xml:space="preserve">Фургон</t>
  </si>
  <si>
    <t xml:space="preserve">Ман</t>
  </si>
  <si>
    <t xml:space="preserve">борт 5т., 6м / 36куб.м. + гидроборт</t>
  </si>
  <si>
    <t xml:space="preserve">час/км</t>
  </si>
  <si>
    <t xml:space="preserve">650/15</t>
  </si>
  <si>
    <t xml:space="preserve">690/18,5</t>
  </si>
  <si>
    <t xml:space="preserve">4/100</t>
  </si>
  <si>
    <t xml:space="preserve">Бортовая машина</t>
  </si>
  <si>
    <t xml:space="preserve">Камаз</t>
  </si>
  <si>
    <t xml:space="preserve">6м / 10т.</t>
  </si>
  <si>
    <t xml:space="preserve">Длинномеры</t>
  </si>
  <si>
    <t xml:space="preserve">12-13м / 20т.</t>
  </si>
  <si>
    <t xml:space="preserve">Трал с трапом</t>
  </si>
  <si>
    <t xml:space="preserve">25т. / 7,6х3м, h=890</t>
  </si>
  <si>
    <t xml:space="preserve">договорная</t>
  </si>
  <si>
    <t xml:space="preserve">Имеются разрешения. При заявке следует уточнить по какому тракту следовать. При негаборите обеспечиваем сопровождение</t>
  </si>
  <si>
    <t xml:space="preserve">Трал, площадка</t>
  </si>
  <si>
    <t xml:space="preserve">30т. / 12,2х3,2м, h=1080</t>
  </si>
  <si>
    <t xml:space="preserve">Трал низкорамный</t>
  </si>
  <si>
    <t xml:space="preserve">60т. / 11м h=0,65 (низкорамный)</t>
  </si>
  <si>
    <t xml:space="preserve">Манипулятор</t>
  </si>
  <si>
    <t xml:space="preserve">борт 5т., 2,8х6м / стрела 3т, 9-15м</t>
  </si>
  <si>
    <t xml:space="preserve"> борт 10т., 2,8х6м / стрела 3т, 9-15м</t>
  </si>
  <si>
    <t xml:space="preserve">борт 12-16т., 2,8х9м /стрела 3т, 18м</t>
  </si>
  <si>
    <t xml:space="preserve">За негабарит высотой выше 4 м. и шириной 2.5м. доставка возможна только с сопровождением.</t>
  </si>
  <si>
    <t xml:space="preserve">Негабарит может быть ещё и по тоннажу и длинне борт-машины, если такой груз выходит за существующие параметры.</t>
  </si>
  <si>
    <t xml:space="preserve">борт 20т., 2,4х9,5м / стрела 7т, 23м</t>
  </si>
  <si>
    <t xml:space="preserve">Фронтал. погрузчик </t>
  </si>
  <si>
    <t xml:space="preserve">ПУМ-500, ЛКС-700</t>
  </si>
  <si>
    <t xml:space="preserve">ковш (0,5куб.м)</t>
  </si>
  <si>
    <t xml:space="preserve">ПУМ-500 доставляется манипулятором, либо требуется борт-машина и кран</t>
  </si>
  <si>
    <t xml:space="preserve">ТО-30, ПК</t>
  </si>
  <si>
    <t xml:space="preserve">ковш (1,5куб.м)</t>
  </si>
  <si>
    <t xml:space="preserve">ТО-18, LG</t>
  </si>
  <si>
    <t xml:space="preserve">ковш (2куб.м)</t>
  </si>
  <si>
    <t xml:space="preserve">Экскаватор Беларус</t>
  </si>
  <si>
    <t xml:space="preserve">МТЗ, ЮМЗ</t>
  </si>
  <si>
    <t xml:space="preserve">отвал-щетка, отвал-экс., погруз-экс.</t>
  </si>
  <si>
    <t xml:space="preserve">Экскаватор а/х</t>
  </si>
  <si>
    <t xml:space="preserve">ковш (0,33куб.м)</t>
  </si>
  <si>
    <t xml:space="preserve">Экскаватор п/х </t>
  </si>
  <si>
    <t xml:space="preserve">JСB, Komatsu</t>
  </si>
  <si>
    <t xml:space="preserve"> фр.погр.(1куб.м) -экск. (0,33куб.м)</t>
  </si>
  <si>
    <t xml:space="preserve">ЭО-3323</t>
  </si>
  <si>
    <t xml:space="preserve">ковш 0,65куб.м</t>
  </si>
  <si>
    <t xml:space="preserve">Экскаватор п/х</t>
  </si>
  <si>
    <t xml:space="preserve">ЕК-14, Киевлянин</t>
  </si>
  <si>
    <t xml:space="preserve">ковш 0,8куб.м, или 1 куб.м</t>
  </si>
  <si>
    <t xml:space="preserve">Хундай</t>
  </si>
  <si>
    <t xml:space="preserve">ковш (0,8куб.м)</t>
  </si>
  <si>
    <t xml:space="preserve">Экскаватор гус.</t>
  </si>
  <si>
    <t xml:space="preserve">Тагил</t>
  </si>
  <si>
    <t xml:space="preserve">ковш 1куб.м</t>
  </si>
  <si>
    <t xml:space="preserve">Гидромолот а/х</t>
  </si>
  <si>
    <t xml:space="preserve">с ковшом 0,33куб.м</t>
  </si>
  <si>
    <t xml:space="preserve">Гидромолот п/х</t>
  </si>
  <si>
    <t xml:space="preserve">ЭО-3323, ЕК-14</t>
  </si>
  <si>
    <t xml:space="preserve">Ямобур</t>
  </si>
  <si>
    <t xml:space="preserve">D 200-800, гл. до 5м, стрела 12м.</t>
  </si>
  <si>
    <t xml:space="preserve">Грейдер </t>
  </si>
  <si>
    <t xml:space="preserve">ДЗ-143, ДЗ-122</t>
  </si>
  <si>
    <t xml:space="preserve">средний</t>
  </si>
  <si>
    <t xml:space="preserve">Бульдозер </t>
  </si>
  <si>
    <t xml:space="preserve">ДТ-75</t>
  </si>
  <si>
    <t xml:space="preserve">малый</t>
  </si>
  <si>
    <t xml:space="preserve">Спец.предложение: ДТ-75 может сэкономить 4 часа на погрузке и 4 часа на выгрузке краном! Остаётся лишь борт-машина.</t>
  </si>
  <si>
    <t xml:space="preserve">Стандартная доставка бульдозеров включает в себя борт-машину и кран</t>
  </si>
  <si>
    <t xml:space="preserve">Т-170, Т-130</t>
  </si>
  <si>
    <t xml:space="preserve">Каток </t>
  </si>
  <si>
    <t xml:space="preserve">ДУ-45</t>
  </si>
  <si>
    <t xml:space="preserve">2т.</t>
  </si>
  <si>
    <t xml:space="preserve">ДУ-47</t>
  </si>
  <si>
    <t xml:space="preserve">7т. / 7т.вибро</t>
  </si>
  <si>
    <t xml:space="preserve">900/1060</t>
  </si>
  <si>
    <t xml:space="preserve">1000/1190</t>
  </si>
  <si>
    <t xml:space="preserve">ДУ-63</t>
  </si>
  <si>
    <t xml:space="preserve">10т или 11т., вибро</t>
  </si>
  <si>
    <t xml:space="preserve">Асфальтоукладчик</t>
  </si>
  <si>
    <t xml:space="preserve">(Немецкий)</t>
  </si>
  <si>
    <t xml:space="preserve">Компрессор (малый)</t>
  </si>
  <si>
    <t xml:space="preserve">1 молоток</t>
  </si>
  <si>
    <t xml:space="preserve">Компрессор </t>
  </si>
  <si>
    <t xml:space="preserve">2 молотка</t>
  </si>
  <si>
    <t xml:space="preserve">3 молотка</t>
  </si>
  <si>
    <t xml:space="preserve">Водонасосная помпа</t>
  </si>
  <si>
    <t xml:space="preserve">А также: Перевозка негабаритных грузов! Уборка снега! Вывоз мусора! Откачка воды!</t>
  </si>
  <si>
    <t xml:space="preserve">Материалы с доставкой: Щебень, отсев, песок, асфальт, земля!</t>
  </si>
  <si>
    <t xml:space="preserve">Скидки от объемов до 15%!</t>
  </si>
  <si>
    <t xml:space="preserve">Мы очень рады работать с ВАМИ!</t>
  </si>
  <si>
    <t xml:space="preserve">С Уважением,</t>
  </si>
  <si>
    <t xml:space="preserve">Коурова Ольга тел.8-922-209-44-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Palatino Linotype"/>
      <family val="1"/>
      <charset val="204"/>
    </font>
    <font>
      <b val="true"/>
      <i val="true"/>
      <sz val="12"/>
      <color rgb="FF969696"/>
      <name val="Palatino Linotype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Palatino Linotype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Palatino Linotype"/>
      <family val="1"/>
      <charset val="204"/>
    </font>
    <font>
      <i val="true"/>
      <sz val="9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706320</xdr:colOff>
      <xdr:row>2</xdr:row>
      <xdr:rowOff>152640</xdr:rowOff>
    </xdr:to>
    <xdr:pic>
      <xdr:nvPicPr>
        <xdr:cNvPr id="0" name="Picture 17" descr="Astrea_Group_Logo2"/>
        <xdr:cNvPicPr/>
      </xdr:nvPicPr>
      <xdr:blipFill>
        <a:blip r:embed="rId1"/>
        <a:stretch/>
      </xdr:blipFill>
      <xdr:spPr>
        <a:xfrm>
          <a:off x="120960" y="47520"/>
          <a:ext cx="204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G57" activeCellId="0" sqref="G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1" width="22.7"/>
    <col collapsed="false" customWidth="true" hidden="false" outlineLevel="0" max="3" min="3" style="0" width="35.7"/>
    <col collapsed="false" customWidth="true" hidden="false" outlineLevel="0" max="4" min="4" style="0" width="7.14"/>
    <col collapsed="false" customWidth="true" hidden="true" outlineLevel="0" max="6" min="5" style="2" width="8.7"/>
    <col collapsed="false" customWidth="true" hidden="false" outlineLevel="0" max="7" min="7" style="3" width="12.28"/>
    <col collapsed="false" customWidth="true" hidden="false" outlineLevel="0" max="8" min="8" style="0" width="12.28"/>
    <col collapsed="false" customWidth="true" hidden="false" outlineLevel="0" max="9" min="9" style="0" width="6.28"/>
    <col collapsed="false" customWidth="true" hidden="false" outlineLevel="0" max="10" min="10" style="0" width="15.13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6.5" hidden="false" customHeight="true" outlineLevel="0" collapsed="false">
      <c r="A4" s="4"/>
      <c r="B4" s="4"/>
      <c r="C4" s="4"/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0.75" hidden="true" customHeight="true" outlineLevel="0" collapsed="false">
      <c r="A7" s="11"/>
      <c r="B7" s="11"/>
      <c r="C7" s="12"/>
      <c r="D7" s="12"/>
      <c r="E7" s="13"/>
      <c r="F7" s="13"/>
      <c r="G7" s="14"/>
      <c r="H7" s="11"/>
      <c r="I7" s="12"/>
    </row>
    <row r="8" s="19" customFormat="true" ht="14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6" t="s">
        <v>7</v>
      </c>
      <c r="F8" s="16" t="s">
        <v>8</v>
      </c>
      <c r="G8" s="17" t="s">
        <v>9</v>
      </c>
      <c r="H8" s="17"/>
      <c r="I8" s="18" t="s">
        <v>10</v>
      </c>
    </row>
    <row r="9" s="19" customFormat="true" ht="14.25" hidden="false" customHeight="true" outlineLevel="0" collapsed="false">
      <c r="A9" s="15"/>
      <c r="B9" s="15"/>
      <c r="C9" s="15"/>
      <c r="D9" s="15"/>
      <c r="E9" s="20" t="n">
        <v>-18</v>
      </c>
      <c r="F9" s="20" t="n">
        <v>-10</v>
      </c>
      <c r="G9" s="21" t="s">
        <v>11</v>
      </c>
      <c r="H9" s="22" t="s">
        <v>12</v>
      </c>
      <c r="I9" s="18"/>
    </row>
    <row r="10" s="29" customFormat="true" ht="15" hidden="false" customHeight="tru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5" t="n">
        <f aca="false">G10-(G10*0.18)</f>
        <v>697</v>
      </c>
      <c r="F10" s="25" t="n">
        <f aca="false">G10-(G10*0.1)</f>
        <v>765</v>
      </c>
      <c r="G10" s="26" t="n">
        <v>850</v>
      </c>
      <c r="H10" s="27" t="n">
        <v>950</v>
      </c>
      <c r="I10" s="28" t="n">
        <v>4</v>
      </c>
    </row>
    <row r="11" s="29" customFormat="true" ht="13.5" hidden="false" customHeight="true" outlineLevel="0" collapsed="false">
      <c r="A11" s="30" t="s">
        <v>13</v>
      </c>
      <c r="B11" s="27" t="s">
        <v>14</v>
      </c>
      <c r="C11" s="31" t="s">
        <v>17</v>
      </c>
      <c r="D11" s="27" t="s">
        <v>16</v>
      </c>
      <c r="E11" s="32" t="n">
        <f aca="false">G11-(G11*0.18)</f>
        <v>738</v>
      </c>
      <c r="F11" s="32" t="n">
        <f aca="false">G11-(G11*0.1)</f>
        <v>810</v>
      </c>
      <c r="G11" s="26" t="n">
        <v>900</v>
      </c>
      <c r="H11" s="31" t="n">
        <v>1000</v>
      </c>
      <c r="I11" s="33" t="n">
        <v>4</v>
      </c>
    </row>
    <row r="12" s="29" customFormat="true" ht="13.5" hidden="false" customHeight="true" outlineLevel="0" collapsed="false">
      <c r="A12" s="30" t="s">
        <v>13</v>
      </c>
      <c r="B12" s="27" t="s">
        <v>14</v>
      </c>
      <c r="C12" s="31" t="s">
        <v>18</v>
      </c>
      <c r="D12" s="27" t="s">
        <v>16</v>
      </c>
      <c r="E12" s="32" t="n">
        <f aca="false">G12-(G12*0.18)</f>
        <v>779</v>
      </c>
      <c r="F12" s="32" t="n">
        <f aca="false">G12-(G12*0.1)</f>
        <v>855</v>
      </c>
      <c r="G12" s="26" t="n">
        <v>950</v>
      </c>
      <c r="H12" s="31" t="n">
        <v>1065</v>
      </c>
      <c r="I12" s="33" t="n">
        <v>4</v>
      </c>
    </row>
    <row r="13" s="29" customFormat="true" ht="13.5" hidden="false" customHeight="true" outlineLevel="0" collapsed="false">
      <c r="A13" s="30" t="s">
        <v>13</v>
      </c>
      <c r="B13" s="31" t="s">
        <v>14</v>
      </c>
      <c r="C13" s="31" t="s">
        <v>19</v>
      </c>
      <c r="D13" s="31" t="s">
        <v>16</v>
      </c>
      <c r="E13" s="34" t="n">
        <f aca="false">G13-(G13*0.18)</f>
        <v>1107</v>
      </c>
      <c r="F13" s="34" t="n">
        <f aca="false">G13-(G13*0.1)</f>
        <v>1215</v>
      </c>
      <c r="G13" s="35" t="n">
        <v>1350</v>
      </c>
      <c r="H13" s="31" t="n">
        <v>1500</v>
      </c>
      <c r="I13" s="33" t="n">
        <v>8</v>
      </c>
    </row>
    <row r="14" s="29" customFormat="true" ht="13.5" hidden="false" customHeight="true" outlineLevel="0" collapsed="false">
      <c r="A14" s="36" t="s">
        <v>13</v>
      </c>
      <c r="B14" s="37" t="s">
        <v>14</v>
      </c>
      <c r="C14" s="37" t="s">
        <v>20</v>
      </c>
      <c r="D14" s="37" t="s">
        <v>16</v>
      </c>
      <c r="E14" s="38" t="n">
        <f aca="false">G14-(G14*0.18)</f>
        <v>4223</v>
      </c>
      <c r="F14" s="38" t="n">
        <f aca="false">G14-(G14*0.1)</f>
        <v>4635</v>
      </c>
      <c r="G14" s="39" t="n">
        <v>5150</v>
      </c>
      <c r="H14" s="37" t="n">
        <v>5750</v>
      </c>
      <c r="I14" s="40" t="n">
        <v>8</v>
      </c>
    </row>
    <row r="15" s="29" customFormat="true" ht="13.5" hidden="false" customHeight="true" outlineLevel="0" collapsed="false">
      <c r="A15" s="23" t="s">
        <v>21</v>
      </c>
      <c r="B15" s="24" t="s">
        <v>14</v>
      </c>
      <c r="C15" s="24" t="s">
        <v>22</v>
      </c>
      <c r="D15" s="24" t="s">
        <v>16</v>
      </c>
      <c r="E15" s="25" t="n">
        <f aca="false">G15-(G15*0.18)</f>
        <v>820</v>
      </c>
      <c r="F15" s="25" t="n">
        <f aca="false">G15-(G15*0.1)</f>
        <v>900</v>
      </c>
      <c r="G15" s="41" t="n">
        <v>1000</v>
      </c>
      <c r="H15" s="24" t="n">
        <v>1125</v>
      </c>
      <c r="I15" s="28" t="n">
        <v>4</v>
      </c>
    </row>
    <row r="16" s="29" customFormat="true" ht="13.5" hidden="false" customHeight="true" outlineLevel="0" collapsed="false">
      <c r="A16" s="30" t="s">
        <v>21</v>
      </c>
      <c r="B16" s="31" t="s">
        <v>23</v>
      </c>
      <c r="C16" s="31" t="s">
        <v>24</v>
      </c>
      <c r="D16" s="27" t="s">
        <v>16</v>
      </c>
      <c r="E16" s="32" t="n">
        <f aca="false">G16-(G16*0.18)</f>
        <v>779</v>
      </c>
      <c r="F16" s="32" t="n">
        <f aca="false">G16-(G16*0.1)</f>
        <v>855</v>
      </c>
      <c r="G16" s="26" t="n">
        <v>950</v>
      </c>
      <c r="H16" s="27" t="n">
        <v>1050</v>
      </c>
      <c r="I16" s="33" t="n">
        <v>4</v>
      </c>
    </row>
    <row r="17" s="29" customFormat="true" ht="13.5" hidden="false" customHeight="true" outlineLevel="0" collapsed="false">
      <c r="A17" s="30" t="s">
        <v>21</v>
      </c>
      <c r="B17" s="31" t="s">
        <v>23</v>
      </c>
      <c r="C17" s="31" t="s">
        <v>25</v>
      </c>
      <c r="D17" s="27" t="s">
        <v>16</v>
      </c>
      <c r="E17" s="32" t="n">
        <f aca="false">G17-(G17*0.18)</f>
        <v>902</v>
      </c>
      <c r="F17" s="32" t="n">
        <f aca="false">G17-(G17*0.1)</f>
        <v>990</v>
      </c>
      <c r="G17" s="26" t="n">
        <v>1100</v>
      </c>
      <c r="H17" s="31" t="n">
        <v>1250</v>
      </c>
      <c r="I17" s="33" t="n">
        <v>4</v>
      </c>
    </row>
    <row r="18" s="29" customFormat="true" ht="13.5" hidden="false" customHeight="true" outlineLevel="0" collapsed="false">
      <c r="A18" s="30" t="s">
        <v>21</v>
      </c>
      <c r="B18" s="31" t="s">
        <v>26</v>
      </c>
      <c r="C18" s="31" t="s">
        <v>27</v>
      </c>
      <c r="D18" s="27" t="s">
        <v>16</v>
      </c>
      <c r="E18" s="32" t="n">
        <f aca="false">G18-(G18*0.18)</f>
        <v>984</v>
      </c>
      <c r="F18" s="32" t="n">
        <f aca="false">G18-(G18*0.1)</f>
        <v>1080</v>
      </c>
      <c r="G18" s="26" t="n">
        <v>1200</v>
      </c>
      <c r="H18" s="31" t="n">
        <v>1350</v>
      </c>
      <c r="I18" s="33" t="n">
        <v>4</v>
      </c>
    </row>
    <row r="19" s="29" customFormat="true" ht="13.5" hidden="false" customHeight="true" outlineLevel="0" collapsed="false">
      <c r="A19" s="30" t="s">
        <v>21</v>
      </c>
      <c r="B19" s="31" t="s">
        <v>26</v>
      </c>
      <c r="C19" s="31" t="s">
        <v>28</v>
      </c>
      <c r="D19" s="27" t="s">
        <v>16</v>
      </c>
      <c r="E19" s="32" t="n">
        <f aca="false">G19-(G19*0.18)</f>
        <v>1025</v>
      </c>
      <c r="F19" s="32" t="n">
        <f aca="false">G19-(G19*0.1)</f>
        <v>1125</v>
      </c>
      <c r="G19" s="26" t="n">
        <v>1250</v>
      </c>
      <c r="H19" s="31" t="n">
        <v>1380</v>
      </c>
      <c r="I19" s="33" t="n">
        <v>4</v>
      </c>
    </row>
    <row r="20" s="29" customFormat="true" ht="13.5" hidden="false" customHeight="true" outlineLevel="0" collapsed="false">
      <c r="A20" s="30" t="s">
        <v>21</v>
      </c>
      <c r="B20" s="31" t="s">
        <v>26</v>
      </c>
      <c r="C20" s="31" t="s">
        <v>29</v>
      </c>
      <c r="D20" s="27" t="s">
        <v>16</v>
      </c>
      <c r="E20" s="32" t="n">
        <f aca="false">G20-(G20*0.18)</f>
        <v>1230</v>
      </c>
      <c r="F20" s="32" t="n">
        <f aca="false">G20-(G20*0.1)</f>
        <v>1350</v>
      </c>
      <c r="G20" s="26" t="n">
        <v>1500</v>
      </c>
      <c r="H20" s="31" t="n">
        <v>1750</v>
      </c>
      <c r="I20" s="33" t="n">
        <v>8</v>
      </c>
    </row>
    <row r="21" s="29" customFormat="true" ht="13.5" hidden="false" customHeight="true" outlineLevel="0" collapsed="false">
      <c r="A21" s="42" t="s">
        <v>21</v>
      </c>
      <c r="B21" s="43" t="s">
        <v>30</v>
      </c>
      <c r="C21" s="43" t="s">
        <v>31</v>
      </c>
      <c r="D21" s="37" t="s">
        <v>16</v>
      </c>
      <c r="E21" s="38" t="n">
        <f aca="false">G21-(G21*0.18)</f>
        <v>1640</v>
      </c>
      <c r="F21" s="38" t="n">
        <f aca="false">G21-(G21*0.1)</f>
        <v>1800</v>
      </c>
      <c r="G21" s="39" t="n">
        <v>2000</v>
      </c>
      <c r="H21" s="43" t="n">
        <v>2250</v>
      </c>
      <c r="I21" s="44" t="n">
        <v>8</v>
      </c>
    </row>
    <row r="22" s="29" customFormat="true" ht="13.5" hidden="false" customHeight="true" outlineLevel="0" collapsed="false">
      <c r="A22" s="23" t="s">
        <v>32</v>
      </c>
      <c r="B22" s="24" t="s">
        <v>26</v>
      </c>
      <c r="C22" s="24" t="s">
        <v>33</v>
      </c>
      <c r="D22" s="24" t="s">
        <v>16</v>
      </c>
      <c r="E22" s="25" t="n">
        <f aca="false">G22-(G22*0.18)</f>
        <v>533</v>
      </c>
      <c r="F22" s="25" t="n">
        <f aca="false">G22-(G22*0.1)</f>
        <v>585</v>
      </c>
      <c r="G22" s="41" t="n">
        <v>650</v>
      </c>
      <c r="H22" s="24" t="n">
        <v>690</v>
      </c>
      <c r="I22" s="28" t="n">
        <v>4</v>
      </c>
    </row>
    <row r="23" s="29" customFormat="true" ht="13.5" hidden="false" customHeight="true" outlineLevel="0" collapsed="false">
      <c r="A23" s="30" t="s">
        <v>34</v>
      </c>
      <c r="B23" s="31" t="s">
        <v>26</v>
      </c>
      <c r="C23" s="31" t="s">
        <v>33</v>
      </c>
      <c r="D23" s="27" t="s">
        <v>16</v>
      </c>
      <c r="E23" s="32" t="n">
        <f aca="false">G23-(G23*0.18)</f>
        <v>533</v>
      </c>
      <c r="F23" s="32" t="n">
        <f aca="false">G23-(G23*0.1)</f>
        <v>585</v>
      </c>
      <c r="G23" s="26" t="n">
        <v>650</v>
      </c>
      <c r="H23" s="27" t="n">
        <v>690</v>
      </c>
      <c r="I23" s="33" t="n">
        <v>4</v>
      </c>
    </row>
    <row r="24" s="29" customFormat="true" ht="13.5" hidden="false" customHeight="true" outlineLevel="0" collapsed="false">
      <c r="A24" s="30" t="s">
        <v>34</v>
      </c>
      <c r="B24" s="31" t="s">
        <v>26</v>
      </c>
      <c r="C24" s="31" t="s">
        <v>35</v>
      </c>
      <c r="D24" s="27" t="s">
        <v>16</v>
      </c>
      <c r="E24" s="32" t="n">
        <f aca="false">G24-(G24*0.18)</f>
        <v>738</v>
      </c>
      <c r="F24" s="32" t="n">
        <f aca="false">G24-(G24*0.1)</f>
        <v>810</v>
      </c>
      <c r="G24" s="26" t="n">
        <v>900</v>
      </c>
      <c r="H24" s="31" t="n">
        <v>1000</v>
      </c>
      <c r="I24" s="33" t="n">
        <v>4</v>
      </c>
    </row>
    <row r="25" s="29" customFormat="true" ht="13.5" hidden="false" customHeight="true" outlineLevel="0" collapsed="false">
      <c r="A25" s="30" t="s">
        <v>34</v>
      </c>
      <c r="B25" s="31" t="s">
        <v>23</v>
      </c>
      <c r="C25" s="31" t="s">
        <v>36</v>
      </c>
      <c r="D25" s="27" t="s">
        <v>16</v>
      </c>
      <c r="E25" s="32" t="n">
        <f aca="false">G25-(G25*0.18)</f>
        <v>918.4</v>
      </c>
      <c r="F25" s="32" t="n">
        <f aca="false">G25-(G25*0.1)</f>
        <v>1008</v>
      </c>
      <c r="G25" s="26" t="n">
        <v>1120</v>
      </c>
      <c r="H25" s="31" t="n">
        <v>1250</v>
      </c>
      <c r="I25" s="33" t="n">
        <v>4</v>
      </c>
    </row>
    <row r="26" s="29" customFormat="true" ht="13.5" hidden="false" customHeight="true" outlineLevel="0" collapsed="false">
      <c r="A26" s="30" t="s">
        <v>34</v>
      </c>
      <c r="B26" s="31" t="s">
        <v>37</v>
      </c>
      <c r="C26" s="31" t="s">
        <v>38</v>
      </c>
      <c r="D26" s="27" t="s">
        <v>16</v>
      </c>
      <c r="E26" s="32" t="n">
        <f aca="false">G26-(G26*0.18)</f>
        <v>1025</v>
      </c>
      <c r="F26" s="32" t="n">
        <f aca="false">G26-(G26*0.1)</f>
        <v>1125</v>
      </c>
      <c r="G26" s="26" t="n">
        <v>1250</v>
      </c>
      <c r="H26" s="31" t="n">
        <v>1375</v>
      </c>
      <c r="I26" s="33" t="n">
        <v>4</v>
      </c>
    </row>
    <row r="27" s="29" customFormat="true" ht="13.5" hidden="false" customHeight="true" outlineLevel="0" collapsed="false">
      <c r="A27" s="42" t="s">
        <v>34</v>
      </c>
      <c r="B27" s="43" t="s">
        <v>39</v>
      </c>
      <c r="C27" s="43" t="s">
        <v>40</v>
      </c>
      <c r="D27" s="43" t="s">
        <v>16</v>
      </c>
      <c r="E27" s="38" t="n">
        <f aca="false">G27-(G27*0.18)</f>
        <v>1066</v>
      </c>
      <c r="F27" s="38" t="n">
        <f aca="false">G27-(G27*0.1)</f>
        <v>1170</v>
      </c>
      <c r="G27" s="45" t="n">
        <v>1300</v>
      </c>
      <c r="H27" s="43" t="n">
        <v>1450</v>
      </c>
      <c r="I27" s="44" t="n">
        <v>4</v>
      </c>
    </row>
    <row r="28" s="29" customFormat="true" ht="13.5" hidden="false" customHeight="true" outlineLevel="0" collapsed="false">
      <c r="A28" s="46" t="s">
        <v>41</v>
      </c>
      <c r="B28" s="27" t="s">
        <v>42</v>
      </c>
      <c r="C28" s="27" t="s">
        <v>43</v>
      </c>
      <c r="D28" s="27" t="s">
        <v>44</v>
      </c>
      <c r="E28" s="32" t="e">
        <f aca="false">G28-(G28*0.18)</f>
        <v>#VALUE!</v>
      </c>
      <c r="F28" s="32" t="e">
        <f aca="false">G28-(G28*0.1)</f>
        <v>#VALUE!</v>
      </c>
      <c r="G28" s="26" t="s">
        <v>45</v>
      </c>
      <c r="H28" s="27" t="s">
        <v>46</v>
      </c>
      <c r="I28" s="47" t="s">
        <v>47</v>
      </c>
    </row>
    <row r="29" s="29" customFormat="true" ht="13.5" hidden="false" customHeight="true" outlineLevel="0" collapsed="false">
      <c r="A29" s="46" t="s">
        <v>48</v>
      </c>
      <c r="B29" s="27" t="s">
        <v>49</v>
      </c>
      <c r="C29" s="27" t="s">
        <v>50</v>
      </c>
      <c r="D29" s="27" t="s">
        <v>16</v>
      </c>
      <c r="E29" s="32" t="n">
        <f aca="false">G29-(G29*0.18)</f>
        <v>697</v>
      </c>
      <c r="F29" s="32" t="n">
        <f aca="false">G29-(G29*0.1)</f>
        <v>765</v>
      </c>
      <c r="G29" s="26" t="n">
        <v>850</v>
      </c>
      <c r="H29" s="27" t="n">
        <v>940</v>
      </c>
      <c r="I29" s="47" t="n">
        <v>4</v>
      </c>
    </row>
    <row r="30" s="29" customFormat="true" ht="13.5" hidden="false" customHeight="true" outlineLevel="0" collapsed="false">
      <c r="A30" s="30" t="s">
        <v>51</v>
      </c>
      <c r="B30" s="31" t="s">
        <v>26</v>
      </c>
      <c r="C30" s="31" t="s">
        <v>52</v>
      </c>
      <c r="D30" s="27" t="s">
        <v>16</v>
      </c>
      <c r="E30" s="32" t="n">
        <f aca="false">G30-(G30*0.18)</f>
        <v>820</v>
      </c>
      <c r="F30" s="32" t="n">
        <f aca="false">G30-(G30*0.1)</f>
        <v>900</v>
      </c>
      <c r="G30" s="26" t="n">
        <v>1000</v>
      </c>
      <c r="H30" s="31" t="n">
        <v>1125</v>
      </c>
      <c r="I30" s="33" t="n">
        <v>4</v>
      </c>
    </row>
    <row r="31" s="29" customFormat="true" ht="13.5" hidden="false" customHeight="true" outlineLevel="0" collapsed="false">
      <c r="A31" s="30" t="s">
        <v>53</v>
      </c>
      <c r="B31" s="31" t="s">
        <v>26</v>
      </c>
      <c r="C31" s="31" t="s">
        <v>54</v>
      </c>
      <c r="D31" s="27" t="s">
        <v>16</v>
      </c>
      <c r="E31" s="32" t="e">
        <f aca="false">G31-(G31*0.18)</f>
        <v>#VALUE!</v>
      </c>
      <c r="F31" s="32" t="e">
        <f aca="false">G31-(G31*0.1)</f>
        <v>#VALUE!</v>
      </c>
      <c r="G31" s="48" t="s">
        <v>55</v>
      </c>
      <c r="H31" s="48"/>
      <c r="I31" s="33" t="n">
        <v>4</v>
      </c>
    </row>
    <row r="32" s="29" customFormat="true" ht="13.5" hidden="true" customHeight="true" outlineLevel="1" collapsed="false">
      <c r="A32" s="49" t="s">
        <v>56</v>
      </c>
      <c r="B32" s="49"/>
      <c r="C32" s="49"/>
      <c r="D32" s="49"/>
      <c r="E32" s="49"/>
      <c r="F32" s="49"/>
      <c r="G32" s="49"/>
      <c r="H32" s="49"/>
      <c r="I32" s="49"/>
    </row>
    <row r="33" s="29" customFormat="true" ht="13.5" hidden="false" customHeight="true" outlineLevel="0" collapsed="false">
      <c r="A33" s="30" t="s">
        <v>57</v>
      </c>
      <c r="B33" s="31" t="s">
        <v>26</v>
      </c>
      <c r="C33" s="31" t="s">
        <v>58</v>
      </c>
      <c r="D33" s="27" t="s">
        <v>16</v>
      </c>
      <c r="E33" s="32" t="e">
        <f aca="false">G33-(G33*0.18)</f>
        <v>#VALUE!</v>
      </c>
      <c r="F33" s="32" t="e">
        <f aca="false">G33-(G33*0.1)</f>
        <v>#VALUE!</v>
      </c>
      <c r="G33" s="48" t="s">
        <v>55</v>
      </c>
      <c r="H33" s="48"/>
      <c r="I33" s="33" t="n">
        <v>4</v>
      </c>
    </row>
    <row r="34" s="29" customFormat="true" ht="13.5" hidden="false" customHeight="true" outlineLevel="0" collapsed="false">
      <c r="A34" s="42" t="s">
        <v>59</v>
      </c>
      <c r="B34" s="43" t="s">
        <v>26</v>
      </c>
      <c r="C34" s="43" t="s">
        <v>60</v>
      </c>
      <c r="D34" s="43" t="s">
        <v>16</v>
      </c>
      <c r="E34" s="50" t="e">
        <f aca="false">G34-(G34*0.18)</f>
        <v>#VALUE!</v>
      </c>
      <c r="F34" s="50" t="e">
        <f aca="false">G34-(G34*0.1)</f>
        <v>#VALUE!</v>
      </c>
      <c r="G34" s="51" t="s">
        <v>55</v>
      </c>
      <c r="H34" s="51"/>
      <c r="I34" s="44" t="n">
        <v>4</v>
      </c>
    </row>
    <row r="35" s="29" customFormat="true" ht="13.5" hidden="false" customHeight="true" outlineLevel="0" collapsed="false">
      <c r="A35" s="23" t="s">
        <v>61</v>
      </c>
      <c r="B35" s="24" t="s">
        <v>14</v>
      </c>
      <c r="C35" s="24" t="s">
        <v>62</v>
      </c>
      <c r="D35" s="24" t="s">
        <v>16</v>
      </c>
      <c r="E35" s="25" t="n">
        <f aca="false">G35-(G35*0.18)</f>
        <v>738</v>
      </c>
      <c r="F35" s="25" t="n">
        <f aca="false">G35-(G35*0.1)</f>
        <v>810</v>
      </c>
      <c r="G35" s="41" t="n">
        <v>900</v>
      </c>
      <c r="H35" s="24" t="n">
        <v>1000</v>
      </c>
      <c r="I35" s="28" t="n">
        <v>4</v>
      </c>
    </row>
    <row r="36" s="29" customFormat="true" ht="13.5" hidden="false" customHeight="true" outlineLevel="0" collapsed="false">
      <c r="A36" s="30" t="s">
        <v>61</v>
      </c>
      <c r="B36" s="31" t="s">
        <v>49</v>
      </c>
      <c r="C36" s="31" t="s">
        <v>63</v>
      </c>
      <c r="D36" s="27" t="s">
        <v>16</v>
      </c>
      <c r="E36" s="32" t="n">
        <f aca="false">G36-(G36*0.18)</f>
        <v>918.4</v>
      </c>
      <c r="F36" s="32" t="n">
        <f aca="false">G36-(G36*0.1)</f>
        <v>1008</v>
      </c>
      <c r="G36" s="26" t="n">
        <v>1120</v>
      </c>
      <c r="H36" s="31" t="n">
        <v>1250</v>
      </c>
      <c r="I36" s="33" t="n">
        <v>4</v>
      </c>
    </row>
    <row r="37" s="29" customFormat="true" ht="13.5" hidden="false" customHeight="true" outlineLevel="0" collapsed="false">
      <c r="A37" s="30" t="s">
        <v>61</v>
      </c>
      <c r="B37" s="31" t="s">
        <v>14</v>
      </c>
      <c r="C37" s="31" t="s">
        <v>64</v>
      </c>
      <c r="D37" s="27" t="s">
        <v>16</v>
      </c>
      <c r="E37" s="32" t="n">
        <f aca="false">G37-(G37*0.18)</f>
        <v>1189</v>
      </c>
      <c r="F37" s="34" t="n">
        <f aca="false">G37-(G37*0.1)</f>
        <v>1305</v>
      </c>
      <c r="G37" s="35" t="n">
        <v>1450</v>
      </c>
      <c r="H37" s="31" t="n">
        <v>1625</v>
      </c>
      <c r="I37" s="33" t="n">
        <v>4</v>
      </c>
    </row>
    <row r="38" s="29" customFormat="true" ht="13.5" hidden="true" customHeight="true" outlineLevel="1" collapsed="false">
      <c r="A38" s="52" t="s">
        <v>65</v>
      </c>
      <c r="B38" s="52"/>
      <c r="C38" s="52"/>
      <c r="D38" s="52"/>
      <c r="E38" s="52"/>
      <c r="F38" s="52"/>
      <c r="G38" s="52"/>
      <c r="H38" s="52"/>
      <c r="I38" s="52"/>
    </row>
    <row r="39" s="29" customFormat="true" ht="13.5" hidden="true" customHeight="true" outlineLevel="1" collapsed="false">
      <c r="A39" s="49" t="s">
        <v>66</v>
      </c>
      <c r="B39" s="49"/>
      <c r="C39" s="49"/>
      <c r="D39" s="49"/>
      <c r="E39" s="49"/>
      <c r="F39" s="49"/>
      <c r="G39" s="49"/>
      <c r="H39" s="49"/>
      <c r="I39" s="49"/>
    </row>
    <row r="40" s="29" customFormat="true" ht="13.5" hidden="false" customHeight="true" outlineLevel="0" collapsed="false">
      <c r="A40" s="42" t="s">
        <v>61</v>
      </c>
      <c r="B40" s="43" t="s">
        <v>14</v>
      </c>
      <c r="C40" s="43" t="s">
        <v>67</v>
      </c>
      <c r="D40" s="43" t="s">
        <v>16</v>
      </c>
      <c r="E40" s="50" t="n">
        <f aca="false">G40-(G40*0.18)</f>
        <v>1394</v>
      </c>
      <c r="F40" s="50" t="n">
        <f aca="false">G40-(G40*0.1)</f>
        <v>1530</v>
      </c>
      <c r="G40" s="45" t="n">
        <v>1700</v>
      </c>
      <c r="H40" s="43" t="n">
        <v>1875</v>
      </c>
      <c r="I40" s="44" t="n">
        <v>4</v>
      </c>
    </row>
    <row r="41" s="29" customFormat="true" ht="13.5" hidden="false" customHeight="true" outlineLevel="0" collapsed="false">
      <c r="A41" s="46" t="s">
        <v>68</v>
      </c>
      <c r="B41" s="27" t="s">
        <v>69</v>
      </c>
      <c r="C41" s="27" t="s">
        <v>70</v>
      </c>
      <c r="D41" s="27" t="s">
        <v>16</v>
      </c>
      <c r="E41" s="32" t="n">
        <f aca="false">G41-(G41*0.18)</f>
        <v>656</v>
      </c>
      <c r="F41" s="32" t="n">
        <f aca="false">G41-(G41*0.1)</f>
        <v>720</v>
      </c>
      <c r="G41" s="26" t="n">
        <v>800</v>
      </c>
      <c r="H41" s="27" t="n">
        <v>875</v>
      </c>
      <c r="I41" s="47" t="n">
        <v>8</v>
      </c>
    </row>
    <row r="42" s="29" customFormat="true" ht="13.5" hidden="true" customHeight="true" outlineLevel="1" collapsed="false">
      <c r="A42" s="49" t="s">
        <v>71</v>
      </c>
      <c r="B42" s="49"/>
      <c r="C42" s="49"/>
      <c r="D42" s="49"/>
      <c r="E42" s="49"/>
      <c r="F42" s="49"/>
      <c r="G42" s="49"/>
      <c r="H42" s="49"/>
      <c r="I42" s="49"/>
    </row>
    <row r="43" s="29" customFormat="true" ht="13.5" hidden="false" customHeight="true" outlineLevel="0" collapsed="false">
      <c r="A43" s="30" t="s">
        <v>68</v>
      </c>
      <c r="B43" s="31" t="s">
        <v>72</v>
      </c>
      <c r="C43" s="31" t="s">
        <v>73</v>
      </c>
      <c r="D43" s="27" t="s">
        <v>16</v>
      </c>
      <c r="E43" s="32" t="n">
        <f aca="false">G43-(G43*0.18)</f>
        <v>820</v>
      </c>
      <c r="F43" s="32" t="n">
        <f aca="false">G43-(G43*0.1)</f>
        <v>900</v>
      </c>
      <c r="G43" s="26" t="n">
        <v>1000</v>
      </c>
      <c r="H43" s="31" t="n">
        <v>1125</v>
      </c>
      <c r="I43" s="33" t="n">
        <v>4</v>
      </c>
    </row>
    <row r="44" s="29" customFormat="true" ht="13.5" hidden="false" customHeight="true" outlineLevel="0" collapsed="false">
      <c r="A44" s="53" t="s">
        <v>68</v>
      </c>
      <c r="B44" s="54" t="s">
        <v>74</v>
      </c>
      <c r="C44" s="54" t="s">
        <v>75</v>
      </c>
      <c r="D44" s="54" t="s">
        <v>16</v>
      </c>
      <c r="E44" s="55" t="n">
        <f aca="false">G44-(G44*0.18)</f>
        <v>902</v>
      </c>
      <c r="F44" s="55" t="n">
        <f aca="false">G44-(G44*0.1)</f>
        <v>990</v>
      </c>
      <c r="G44" s="56" t="n">
        <v>1100</v>
      </c>
      <c r="H44" s="54" t="n">
        <v>1250</v>
      </c>
      <c r="I44" s="57" t="n">
        <v>4</v>
      </c>
    </row>
    <row r="45" s="29" customFormat="true" ht="13.5" hidden="false" customHeight="true" outlineLevel="0" collapsed="false">
      <c r="A45" s="23" t="s">
        <v>76</v>
      </c>
      <c r="B45" s="24" t="s">
        <v>77</v>
      </c>
      <c r="C45" s="24" t="s">
        <v>78</v>
      </c>
      <c r="D45" s="24" t="s">
        <v>16</v>
      </c>
      <c r="E45" s="25" t="n">
        <f aca="false">G45-(G45*0.18)</f>
        <v>697</v>
      </c>
      <c r="F45" s="25" t="n">
        <f aca="false">G45-(G45*0.1)</f>
        <v>765</v>
      </c>
      <c r="G45" s="41" t="n">
        <v>850</v>
      </c>
      <c r="H45" s="24" t="n">
        <v>940</v>
      </c>
      <c r="I45" s="28" t="n">
        <v>4</v>
      </c>
    </row>
    <row r="46" s="29" customFormat="true" ht="13.5" hidden="false" customHeight="true" outlineLevel="0" collapsed="false">
      <c r="A46" s="30" t="s">
        <v>79</v>
      </c>
      <c r="B46" s="31" t="s">
        <v>14</v>
      </c>
      <c r="C46" s="31" t="s">
        <v>80</v>
      </c>
      <c r="D46" s="31" t="s">
        <v>16</v>
      </c>
      <c r="E46" s="34" t="n">
        <f aca="false">G46-(G46*0.18)</f>
        <v>943</v>
      </c>
      <c r="F46" s="34" t="n">
        <f aca="false">G46-(G46*0.1)</f>
        <v>1035</v>
      </c>
      <c r="G46" s="35" t="n">
        <v>1150</v>
      </c>
      <c r="H46" s="31" t="n">
        <v>1280</v>
      </c>
      <c r="I46" s="33" t="n">
        <v>4</v>
      </c>
    </row>
    <row r="47" s="29" customFormat="true" ht="13.5" hidden="false" customHeight="true" outlineLevel="0" collapsed="false">
      <c r="A47" s="30" t="s">
        <v>81</v>
      </c>
      <c r="B47" s="31" t="s">
        <v>82</v>
      </c>
      <c r="C47" s="31" t="s">
        <v>83</v>
      </c>
      <c r="D47" s="31" t="s">
        <v>16</v>
      </c>
      <c r="E47" s="34" t="n">
        <f aca="false">G47-(G47*0.18)</f>
        <v>943</v>
      </c>
      <c r="F47" s="34" t="n">
        <f aca="false">G47-(G47*0.1)</f>
        <v>1035</v>
      </c>
      <c r="G47" s="35" t="n">
        <v>1150</v>
      </c>
      <c r="H47" s="31" t="n">
        <v>1280</v>
      </c>
      <c r="I47" s="33" t="n">
        <v>4</v>
      </c>
    </row>
    <row r="48" s="29" customFormat="true" ht="13.5" hidden="false" customHeight="true" outlineLevel="0" collapsed="false">
      <c r="A48" s="30" t="s">
        <v>81</v>
      </c>
      <c r="B48" s="31" t="s">
        <v>84</v>
      </c>
      <c r="C48" s="31" t="s">
        <v>85</v>
      </c>
      <c r="D48" s="31" t="s">
        <v>16</v>
      </c>
      <c r="E48" s="34" t="n">
        <f aca="false">G48-(G48*0.18)</f>
        <v>943</v>
      </c>
      <c r="F48" s="34" t="n">
        <f aca="false">G48-(G48*0.1)</f>
        <v>1035</v>
      </c>
      <c r="G48" s="35" t="n">
        <v>1150</v>
      </c>
      <c r="H48" s="31" t="n">
        <v>1280</v>
      </c>
      <c r="I48" s="33" t="n">
        <v>8</v>
      </c>
    </row>
    <row r="49" s="29" customFormat="true" ht="13.5" hidden="false" customHeight="true" outlineLevel="0" collapsed="false">
      <c r="A49" s="30" t="s">
        <v>86</v>
      </c>
      <c r="B49" s="31" t="s">
        <v>87</v>
      </c>
      <c r="C49" s="31" t="s">
        <v>88</v>
      </c>
      <c r="D49" s="31" t="s">
        <v>16</v>
      </c>
      <c r="E49" s="34" t="n">
        <f aca="false">G49-(G49*0.18)</f>
        <v>1025</v>
      </c>
      <c r="F49" s="34" t="n">
        <f aca="false">G49-(G49*0.1)</f>
        <v>1125</v>
      </c>
      <c r="G49" s="35" t="n">
        <v>1250</v>
      </c>
      <c r="H49" s="31" t="n">
        <v>1350</v>
      </c>
      <c r="I49" s="33" t="n">
        <v>8</v>
      </c>
    </row>
    <row r="50" s="29" customFormat="true" ht="13.5" hidden="false" customHeight="true" outlineLevel="0" collapsed="false">
      <c r="A50" s="30" t="s">
        <v>81</v>
      </c>
      <c r="B50" s="31" t="s">
        <v>89</v>
      </c>
      <c r="C50" s="31" t="s">
        <v>90</v>
      </c>
      <c r="D50" s="31" t="s">
        <v>16</v>
      </c>
      <c r="E50" s="34" t="n">
        <f aca="false">G50-(G50*0.18)</f>
        <v>1189</v>
      </c>
      <c r="F50" s="34" t="n">
        <f aca="false">G50-(G50*0.1)</f>
        <v>1305</v>
      </c>
      <c r="G50" s="35" t="n">
        <v>1450</v>
      </c>
      <c r="H50" s="31" t="n">
        <v>1650</v>
      </c>
      <c r="I50" s="33" t="n">
        <v>8</v>
      </c>
    </row>
    <row r="51" s="29" customFormat="true" ht="13.5" hidden="false" customHeight="true" outlineLevel="0" collapsed="false">
      <c r="A51" s="58" t="s">
        <v>91</v>
      </c>
      <c r="B51" s="43" t="s">
        <v>92</v>
      </c>
      <c r="C51" s="43" t="s">
        <v>93</v>
      </c>
      <c r="D51" s="43" t="s">
        <v>16</v>
      </c>
      <c r="E51" s="50" t="n">
        <f aca="false">G51-(G51*0.18)</f>
        <v>1189</v>
      </c>
      <c r="F51" s="50" t="n">
        <f aca="false">G51-(G51*0.1)</f>
        <v>1305</v>
      </c>
      <c r="G51" s="45" t="n">
        <v>1450</v>
      </c>
      <c r="H51" s="43" t="n">
        <v>1650</v>
      </c>
      <c r="I51" s="44" t="n">
        <v>8</v>
      </c>
    </row>
    <row r="52" s="29" customFormat="true" ht="13.5" hidden="false" customHeight="true" outlineLevel="0" collapsed="false">
      <c r="A52" s="23" t="s">
        <v>94</v>
      </c>
      <c r="B52" s="24" t="s">
        <v>14</v>
      </c>
      <c r="C52" s="24" t="s">
        <v>95</v>
      </c>
      <c r="D52" s="24" t="s">
        <v>16</v>
      </c>
      <c r="E52" s="25" t="n">
        <f aca="false">G52-(G52*0.18)</f>
        <v>1107</v>
      </c>
      <c r="F52" s="25" t="n">
        <f aca="false">G52-(G52*0.1)</f>
        <v>1215</v>
      </c>
      <c r="G52" s="41" t="n">
        <v>1350</v>
      </c>
      <c r="H52" s="24" t="n">
        <v>1500</v>
      </c>
      <c r="I52" s="28" t="n">
        <v>4</v>
      </c>
    </row>
    <row r="53" s="29" customFormat="true" ht="13.5" hidden="false" customHeight="true" outlineLevel="0" collapsed="false">
      <c r="A53" s="30" t="s">
        <v>96</v>
      </c>
      <c r="B53" s="31" t="s">
        <v>82</v>
      </c>
      <c r="C53" s="31" t="s">
        <v>83</v>
      </c>
      <c r="D53" s="27" t="s">
        <v>16</v>
      </c>
      <c r="E53" s="32"/>
      <c r="F53" s="32"/>
      <c r="G53" s="26" t="n">
        <v>1350</v>
      </c>
      <c r="H53" s="27" t="n">
        <v>1500</v>
      </c>
      <c r="I53" s="47" t="n">
        <v>4</v>
      </c>
    </row>
    <row r="54" s="29" customFormat="true" ht="13.5" hidden="false" customHeight="true" outlineLevel="0" collapsed="false">
      <c r="A54" s="30" t="s">
        <v>96</v>
      </c>
      <c r="B54" s="31" t="s">
        <v>97</v>
      </c>
      <c r="C54" s="31"/>
      <c r="D54" s="27" t="s">
        <v>16</v>
      </c>
      <c r="E54" s="32" t="n">
        <f aca="false">G54-(G54*0.18)</f>
        <v>1107</v>
      </c>
      <c r="F54" s="32" t="n">
        <f aca="false">G54-(G54*0.1)</f>
        <v>1215</v>
      </c>
      <c r="G54" s="26" t="n">
        <v>1350</v>
      </c>
      <c r="H54" s="31" t="n">
        <v>1500</v>
      </c>
      <c r="I54" s="33" t="n">
        <v>8</v>
      </c>
    </row>
    <row r="55" s="29" customFormat="true" ht="13.5" hidden="false" customHeight="true" outlineLevel="0" collapsed="false">
      <c r="A55" s="42" t="s">
        <v>98</v>
      </c>
      <c r="B55" s="43" t="s">
        <v>14</v>
      </c>
      <c r="C55" s="43" t="s">
        <v>99</v>
      </c>
      <c r="D55" s="43" t="s">
        <v>16</v>
      </c>
      <c r="E55" s="50" t="n">
        <f aca="false">G55-(G55*0.18)</f>
        <v>902</v>
      </c>
      <c r="F55" s="50" t="n">
        <f aca="false">G55-(G55*0.1)</f>
        <v>990</v>
      </c>
      <c r="G55" s="45" t="n">
        <v>1100</v>
      </c>
      <c r="H55" s="43" t="n">
        <v>1250</v>
      </c>
      <c r="I55" s="44" t="n">
        <v>4</v>
      </c>
    </row>
    <row r="56" s="29" customFormat="true" ht="13.5" hidden="false" customHeight="true" outlineLevel="0" collapsed="false">
      <c r="A56" s="46" t="s">
        <v>100</v>
      </c>
      <c r="B56" s="27" t="s">
        <v>101</v>
      </c>
      <c r="C56" s="27" t="s">
        <v>102</v>
      </c>
      <c r="D56" s="27" t="s">
        <v>16</v>
      </c>
      <c r="E56" s="32" t="n">
        <f aca="false">G56-(G56*0.18)</f>
        <v>1025</v>
      </c>
      <c r="F56" s="32" t="n">
        <f aca="false">G56-(G56*0.1)</f>
        <v>1125</v>
      </c>
      <c r="G56" s="26" t="n">
        <v>1250</v>
      </c>
      <c r="H56" s="27" t="n">
        <v>1400</v>
      </c>
      <c r="I56" s="47" t="n">
        <v>8</v>
      </c>
    </row>
    <row r="57" s="29" customFormat="true" ht="13.5" hidden="false" customHeight="true" outlineLevel="0" collapsed="false">
      <c r="A57" s="30" t="s">
        <v>103</v>
      </c>
      <c r="B57" s="31" t="s">
        <v>104</v>
      </c>
      <c r="C57" s="31" t="s">
        <v>105</v>
      </c>
      <c r="D57" s="27" t="s">
        <v>16</v>
      </c>
      <c r="E57" s="32" t="n">
        <f aca="false">G57-(G57*0.18)</f>
        <v>738</v>
      </c>
      <c r="F57" s="32" t="n">
        <f aca="false">G57-(G57*0.1)</f>
        <v>810</v>
      </c>
      <c r="G57" s="26" t="n">
        <v>900</v>
      </c>
      <c r="H57" s="31" t="n">
        <v>1000</v>
      </c>
      <c r="I57" s="33" t="n">
        <v>8</v>
      </c>
    </row>
    <row r="58" s="29" customFormat="true" ht="13.5" hidden="true" customHeight="true" outlineLevel="1" collapsed="false">
      <c r="A58" s="49" t="s">
        <v>106</v>
      </c>
      <c r="B58" s="49"/>
      <c r="C58" s="49"/>
      <c r="D58" s="49"/>
      <c r="E58" s="49"/>
      <c r="F58" s="49"/>
      <c r="G58" s="49"/>
      <c r="H58" s="49"/>
      <c r="I58" s="49"/>
    </row>
    <row r="59" s="29" customFormat="true" ht="13.5" hidden="true" customHeight="true" outlineLevel="1" collapsed="false">
      <c r="A59" s="49" t="s">
        <v>107</v>
      </c>
      <c r="B59" s="49"/>
      <c r="C59" s="49"/>
      <c r="D59" s="49"/>
      <c r="E59" s="49"/>
      <c r="F59" s="49"/>
      <c r="G59" s="49"/>
      <c r="H59" s="49"/>
      <c r="I59" s="49"/>
    </row>
    <row r="60" s="29" customFormat="true" ht="13.5" hidden="false" customHeight="true" outlineLevel="0" collapsed="false">
      <c r="A60" s="42" t="s">
        <v>103</v>
      </c>
      <c r="B60" s="43" t="s">
        <v>108</v>
      </c>
      <c r="C60" s="43" t="s">
        <v>102</v>
      </c>
      <c r="D60" s="43" t="s">
        <v>16</v>
      </c>
      <c r="E60" s="50" t="n">
        <f aca="false">G60-(G60*0.18)</f>
        <v>984</v>
      </c>
      <c r="F60" s="50" t="n">
        <f aca="false">G60-(G60*0.1)</f>
        <v>1080</v>
      </c>
      <c r="G60" s="45" t="n">
        <v>1200</v>
      </c>
      <c r="H60" s="43" t="n">
        <v>1350</v>
      </c>
      <c r="I60" s="44" t="n">
        <v>8</v>
      </c>
    </row>
    <row r="61" s="29" customFormat="true" ht="13.5" hidden="false" customHeight="true" outlineLevel="0" collapsed="false">
      <c r="A61" s="46" t="s">
        <v>109</v>
      </c>
      <c r="B61" s="27" t="s">
        <v>110</v>
      </c>
      <c r="C61" s="27" t="s">
        <v>111</v>
      </c>
      <c r="D61" s="27" t="s">
        <v>16</v>
      </c>
      <c r="E61" s="32" t="n">
        <f aca="false">G61-(G61*0.18)</f>
        <v>697</v>
      </c>
      <c r="F61" s="32" t="n">
        <f aca="false">G61-(G61*0.1)</f>
        <v>765</v>
      </c>
      <c r="G61" s="26" t="n">
        <v>850</v>
      </c>
      <c r="H61" s="27" t="n">
        <v>940</v>
      </c>
      <c r="I61" s="47" t="n">
        <v>8</v>
      </c>
    </row>
    <row r="62" s="29" customFormat="true" ht="13.5" hidden="false" customHeight="true" outlineLevel="0" collapsed="false">
      <c r="A62" s="30" t="s">
        <v>109</v>
      </c>
      <c r="B62" s="31" t="s">
        <v>112</v>
      </c>
      <c r="C62" s="31" t="s">
        <v>113</v>
      </c>
      <c r="D62" s="27" t="s">
        <v>16</v>
      </c>
      <c r="E62" s="32" t="e">
        <f aca="false">G62-(G62*0.18)</f>
        <v>#VALUE!</v>
      </c>
      <c r="F62" s="32" t="e">
        <f aca="false">G62-(G62*0.1)</f>
        <v>#VALUE!</v>
      </c>
      <c r="G62" s="26" t="s">
        <v>114</v>
      </c>
      <c r="H62" s="31" t="s">
        <v>115</v>
      </c>
      <c r="I62" s="33" t="n">
        <v>8</v>
      </c>
    </row>
    <row r="63" s="29" customFormat="true" ht="13.5" hidden="false" customHeight="true" outlineLevel="0" collapsed="false">
      <c r="A63" s="30" t="s">
        <v>109</v>
      </c>
      <c r="B63" s="31" t="s">
        <v>116</v>
      </c>
      <c r="C63" s="31" t="s">
        <v>117</v>
      </c>
      <c r="D63" s="27" t="s">
        <v>16</v>
      </c>
      <c r="E63" s="32" t="n">
        <f aca="false">G63-(G63*0.18)</f>
        <v>1025</v>
      </c>
      <c r="F63" s="32" t="n">
        <f aca="false">G63-(G63*0.1)</f>
        <v>1125</v>
      </c>
      <c r="G63" s="26" t="n">
        <v>1250</v>
      </c>
      <c r="H63" s="31" t="n">
        <v>1375</v>
      </c>
      <c r="I63" s="33" t="n">
        <v>8</v>
      </c>
    </row>
    <row r="64" s="29" customFormat="true" ht="13.5" hidden="false" customHeight="true" outlineLevel="0" collapsed="false">
      <c r="A64" s="53" t="s">
        <v>118</v>
      </c>
      <c r="B64" s="54" t="s">
        <v>119</v>
      </c>
      <c r="C64" s="54"/>
      <c r="D64" s="59" t="s">
        <v>16</v>
      </c>
      <c r="E64" s="60" t="e">
        <f aca="false">G64-(G64*0.18)</f>
        <v>#VALUE!</v>
      </c>
      <c r="F64" s="60" t="e">
        <f aca="false">G64-(G64*0.1)</f>
        <v>#VALUE!</v>
      </c>
      <c r="G64" s="51" t="s">
        <v>55</v>
      </c>
      <c r="H64" s="51"/>
      <c r="I64" s="57" t="n">
        <v>8</v>
      </c>
    </row>
    <row r="65" s="29" customFormat="true" ht="13.5" hidden="false" customHeight="true" outlineLevel="0" collapsed="false">
      <c r="A65" s="23" t="s">
        <v>120</v>
      </c>
      <c r="B65" s="24"/>
      <c r="C65" s="24" t="s">
        <v>121</v>
      </c>
      <c r="D65" s="24" t="s">
        <v>16</v>
      </c>
      <c r="E65" s="25" t="n">
        <f aca="false">G65-(G65*0.18)</f>
        <v>549.4</v>
      </c>
      <c r="F65" s="25" t="n">
        <f aca="false">G65-(G65*0.1)</f>
        <v>603</v>
      </c>
      <c r="G65" s="41" t="n">
        <v>670</v>
      </c>
      <c r="H65" s="24" t="n">
        <v>750</v>
      </c>
      <c r="I65" s="28" t="n">
        <v>4</v>
      </c>
    </row>
    <row r="66" s="29" customFormat="true" ht="13.5" hidden="false" customHeight="true" outlineLevel="0" collapsed="false">
      <c r="A66" s="30" t="s">
        <v>122</v>
      </c>
      <c r="B66" s="31"/>
      <c r="C66" s="31" t="s">
        <v>123</v>
      </c>
      <c r="D66" s="31" t="s">
        <v>16</v>
      </c>
      <c r="E66" s="34" t="n">
        <f aca="false">G66-(G66*0.18)</f>
        <v>549.4</v>
      </c>
      <c r="F66" s="34" t="n">
        <f aca="false">G66-(G66*0.1)</f>
        <v>603</v>
      </c>
      <c r="G66" s="35" t="n">
        <v>670</v>
      </c>
      <c r="H66" s="31" t="n">
        <v>750</v>
      </c>
      <c r="I66" s="33" t="n">
        <v>4</v>
      </c>
    </row>
    <row r="67" s="29" customFormat="true" ht="13.5" hidden="false" customHeight="true" outlineLevel="0" collapsed="false">
      <c r="A67" s="30" t="s">
        <v>122</v>
      </c>
      <c r="B67" s="31"/>
      <c r="C67" s="31" t="s">
        <v>124</v>
      </c>
      <c r="D67" s="31" t="s">
        <v>16</v>
      </c>
      <c r="E67" s="34" t="n">
        <f aca="false">G67-(G67*0.18)</f>
        <v>656</v>
      </c>
      <c r="F67" s="34" t="n">
        <f aca="false">G67-(G67*0.1)</f>
        <v>720</v>
      </c>
      <c r="G67" s="35" t="n">
        <v>800</v>
      </c>
      <c r="H67" s="31" t="n">
        <v>875</v>
      </c>
      <c r="I67" s="33" t="n">
        <v>4</v>
      </c>
    </row>
    <row r="68" s="29" customFormat="true" ht="13.5" hidden="false" customHeight="true" outlineLevel="0" collapsed="false">
      <c r="A68" s="42" t="s">
        <v>125</v>
      </c>
      <c r="B68" s="43"/>
      <c r="C68" s="43"/>
      <c r="D68" s="43" t="s">
        <v>16</v>
      </c>
      <c r="E68" s="50" t="n">
        <f aca="false">G68-(G68*0.18)</f>
        <v>549.4</v>
      </c>
      <c r="F68" s="50" t="n">
        <f aca="false">G68-(G68*0.1)</f>
        <v>603</v>
      </c>
      <c r="G68" s="45" t="n">
        <v>670</v>
      </c>
      <c r="H68" s="43" t="n">
        <v>750</v>
      </c>
      <c r="I68" s="44" t="n">
        <v>4</v>
      </c>
    </row>
    <row r="69" s="65" customFormat="true" ht="11.25" hidden="false" customHeight="true" outlineLevel="0" collapsed="false">
      <c r="A69" s="61"/>
      <c r="B69" s="62"/>
      <c r="C69" s="62"/>
      <c r="D69" s="62"/>
      <c r="E69" s="63"/>
      <c r="F69" s="63"/>
      <c r="G69" s="64"/>
      <c r="H69" s="62"/>
      <c r="I69" s="62"/>
    </row>
    <row r="70" s="67" customFormat="true" ht="20.25" hidden="false" customHeight="true" outlineLevel="0" collapsed="false">
      <c r="A70" s="66" t="s">
        <v>126</v>
      </c>
      <c r="B70" s="66"/>
      <c r="C70" s="66"/>
      <c r="D70" s="66"/>
      <c r="E70" s="66"/>
      <c r="F70" s="66"/>
      <c r="G70" s="66"/>
      <c r="H70" s="66"/>
      <c r="I70" s="66"/>
    </row>
    <row r="71" s="67" customFormat="true" ht="12.75" hidden="false" customHeight="true" outlineLevel="0" collapsed="false">
      <c r="A71" s="68" t="s">
        <v>127</v>
      </c>
      <c r="B71" s="68"/>
      <c r="C71" s="68"/>
      <c r="D71" s="68"/>
      <c r="E71" s="68"/>
      <c r="F71" s="68"/>
      <c r="G71" s="68"/>
      <c r="H71" s="68"/>
      <c r="I71" s="68"/>
    </row>
    <row r="72" s="70" customFormat="true" ht="15" hidden="false" customHeight="true" outlineLevel="0" collapsed="false">
      <c r="A72" s="69" t="s">
        <v>128</v>
      </c>
      <c r="B72" s="69"/>
      <c r="C72" s="69"/>
      <c r="D72" s="69"/>
      <c r="E72" s="69"/>
      <c r="F72" s="69"/>
      <c r="G72" s="69"/>
      <c r="H72" s="69"/>
      <c r="I72" s="69"/>
    </row>
    <row r="73" s="70" customFormat="true" ht="15" hidden="false" customHeight="true" outlineLevel="0" collapsed="false">
      <c r="A73" s="69" t="s">
        <v>129</v>
      </c>
      <c r="B73" s="69"/>
      <c r="C73" s="69"/>
      <c r="D73" s="69"/>
      <c r="E73" s="69"/>
      <c r="F73" s="69"/>
      <c r="G73" s="69"/>
      <c r="H73" s="69"/>
      <c r="I73" s="69"/>
    </row>
    <row r="74" customFormat="false" ht="17.25" hidden="false" customHeight="true" outlineLevel="0" collapsed="false">
      <c r="A74" s="71" t="s">
        <v>130</v>
      </c>
      <c r="B74" s="72"/>
      <c r="C74" s="71"/>
      <c r="D74" s="71"/>
      <c r="E74" s="73"/>
      <c r="F74" s="73"/>
      <c r="G74" s="74"/>
      <c r="H74" s="71"/>
      <c r="I74" s="71"/>
    </row>
    <row r="75" customFormat="false" ht="16.5" hidden="false" customHeight="true" outlineLevel="0" collapsed="false">
      <c r="A75" s="75" t="s">
        <v>131</v>
      </c>
      <c r="B75" s="75"/>
      <c r="C75" s="75"/>
      <c r="D75" s="75"/>
      <c r="E75" s="75"/>
      <c r="F75" s="75"/>
      <c r="G75" s="75"/>
      <c r="H75" s="75"/>
      <c r="I75" s="75"/>
    </row>
    <row r="76" customFormat="false" ht="15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</sheetData>
  <autoFilter ref="A9:I9"/>
  <mergeCells count="28">
    <mergeCell ref="A1:I1"/>
    <mergeCell ref="A2:I2"/>
    <mergeCell ref="A3:I3"/>
    <mergeCell ref="D4:I4"/>
    <mergeCell ref="A5:I5"/>
    <mergeCell ref="A6:I6"/>
    <mergeCell ref="A8:A9"/>
    <mergeCell ref="B8:B9"/>
    <mergeCell ref="C8:C9"/>
    <mergeCell ref="D8:D9"/>
    <mergeCell ref="G8:H8"/>
    <mergeCell ref="I8:I9"/>
    <mergeCell ref="G31:H31"/>
    <mergeCell ref="A32:I32"/>
    <mergeCell ref="G33:H33"/>
    <mergeCell ref="G34:H34"/>
    <mergeCell ref="A38:I38"/>
    <mergeCell ref="A39:I39"/>
    <mergeCell ref="A42:I42"/>
    <mergeCell ref="A58:I58"/>
    <mergeCell ref="A59:I59"/>
    <mergeCell ref="G64:H64"/>
    <mergeCell ref="A70:I70"/>
    <mergeCell ref="A71:I71"/>
    <mergeCell ref="A72:I72"/>
    <mergeCell ref="A73:I73"/>
    <mergeCell ref="A75:I75"/>
    <mergeCell ref="A76:I76"/>
  </mergeCells>
  <printOptions headings="false" gridLines="false" gridLinesSet="true" horizontalCentered="false" verticalCentered="false"/>
  <pageMargins left="0.7875" right="0.629861111111111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1:50Z</dcterms:created>
  <dc:creator>Users</dc:creator>
  <dc:description/>
  <dc:language>en-US</dc:language>
  <cp:lastModifiedBy>Olga</cp:lastModifiedBy>
  <cp:lastPrinted>2011-09-23T16:15:44Z</cp:lastPrinted>
  <dcterms:modified xsi:type="dcterms:W3CDTF">2012-04-11T04:26:10Z</dcterms:modified>
  <cp:revision>0</cp:revision>
  <dc:subject/>
  <dc:title/>
</cp:coreProperties>
</file>